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UNICIPIO ROMITA, GTO.
ESTADO ANALÍTICO DEL ACTIVO
DEL 01 DE ENERO AL 31 DE MARZO DEL 2020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0</xdr:row>
      <xdr:rowOff>134280</xdr:rowOff>
    </xdr:from>
    <xdr:to>
      <xdr:col>2</xdr:col>
      <xdr:colOff>746640</xdr:colOff>
      <xdr:row>0</xdr:row>
      <xdr:rowOff>67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0520" y="134280"/>
          <a:ext cx="653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0</xdr:row>
      <xdr:rowOff>85320</xdr:rowOff>
    </xdr:from>
    <xdr:to>
      <xdr:col>7</xdr:col>
      <xdr:colOff>876600</xdr:colOff>
      <xdr:row>0</xdr:row>
      <xdr:rowOff>723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8425440" y="85320"/>
          <a:ext cx="84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9</xdr:row>
      <xdr:rowOff>0</xdr:rowOff>
    </xdr:from>
    <xdr:to>
      <xdr:col>7</xdr:col>
      <xdr:colOff>434160</xdr:colOff>
      <xdr:row>33</xdr:row>
      <xdr:rowOff>1429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478440" y="5067360"/>
          <a:ext cx="8353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0.99"/>
    <col collapsed="false" customWidth="true" hidden="false" outlineLevel="0" max="3" min="3" style="1" width="70.82"/>
    <col collapsed="false" customWidth="true" hidden="false" outlineLevel="0" max="4" min="4" style="1" width="18.82"/>
    <col collapsed="false" customWidth="true" hidden="false" outlineLevel="0" max="5" min="5" style="1" width="17.82"/>
    <col collapsed="false" customWidth="true" hidden="false" outlineLevel="0" max="8" min="6" style="1" width="18.82"/>
    <col collapsed="false" customWidth="false" hidden="false" outlineLevel="0" max="257" min="9" style="1" width="11.99"/>
  </cols>
  <sheetData>
    <row r="1" customFormat="false" ht="6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3.75" hidden="false" customHeight="false" outlineLevel="0" collapsed="false">
      <c r="B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</row>
    <row r="3" customFormat="false" ht="11.25" hidden="false" customHeight="false" outlineLevel="0" collapsed="false">
      <c r="B3" s="6"/>
      <c r="C3" s="7"/>
      <c r="D3" s="8"/>
      <c r="E3" s="8"/>
      <c r="F3" s="8"/>
      <c r="G3" s="8"/>
      <c r="H3" s="8"/>
    </row>
    <row r="4" customFormat="false" ht="11.25" hidden="false" customHeight="false" outlineLevel="0" collapsed="false">
      <c r="B4" s="9" t="s">
        <v>7</v>
      </c>
      <c r="C4" s="10"/>
      <c r="D4" s="11" t="n">
        <f aca="false">SUM(D6+D15)</f>
        <v>398172501.08</v>
      </c>
      <c r="E4" s="11" t="n">
        <f aca="false">SUM(E6+E15)</f>
        <v>222404530.74</v>
      </c>
      <c r="F4" s="11" t="n">
        <f aca="false">SUM(F6+F15)</f>
        <v>220479912.71</v>
      </c>
      <c r="G4" s="11" t="n">
        <f aca="false">SUM(G6+G15)</f>
        <v>400097119.11</v>
      </c>
      <c r="H4" s="11" t="n">
        <f aca="false">SUM(H6+H15)</f>
        <v>1924618.02999999</v>
      </c>
    </row>
    <row r="5" customFormat="false" ht="11.25" hidden="false" customHeight="false" outlineLevel="0" collapsed="false">
      <c r="B5" s="9"/>
      <c r="C5" s="10"/>
      <c r="D5" s="12"/>
      <c r="E5" s="12"/>
      <c r="F5" s="12"/>
      <c r="G5" s="12"/>
      <c r="H5" s="12"/>
    </row>
    <row r="6" customFormat="false" ht="11.25" hidden="false" customHeight="false" outlineLevel="0" collapsed="false">
      <c r="B6" s="13" t="n">
        <v>1100</v>
      </c>
      <c r="C6" s="14" t="s">
        <v>8</v>
      </c>
      <c r="D6" s="11" t="n">
        <f aca="false">SUM(D7:D13)</f>
        <v>48607531.38</v>
      </c>
      <c r="E6" s="11" t="n">
        <f aca="false">SUM(E7:E13)</f>
        <v>199032807.43</v>
      </c>
      <c r="F6" s="11" t="n">
        <f aca="false">SUM(F7:F13)</f>
        <v>220054863.77</v>
      </c>
      <c r="G6" s="11" t="n">
        <f aca="false">SUM(G7:G13)</f>
        <v>27585475.04</v>
      </c>
      <c r="H6" s="12" t="n">
        <f aca="false">SUM(H7:H13)</f>
        <v>-21022056.34</v>
      </c>
    </row>
    <row r="7" customFormat="false" ht="11.25" hidden="false" customHeight="false" outlineLevel="0" collapsed="false">
      <c r="B7" s="13" t="n">
        <v>1110</v>
      </c>
      <c r="C7" s="15" t="s">
        <v>9</v>
      </c>
      <c r="D7" s="12" t="n">
        <v>19295993.29</v>
      </c>
      <c r="E7" s="12" t="n">
        <v>136471701.47</v>
      </c>
      <c r="F7" s="12" t="n">
        <v>145195664.31</v>
      </c>
      <c r="G7" s="12" t="n">
        <f aca="false">D7+E7-F7</f>
        <v>10572030.45</v>
      </c>
      <c r="H7" s="12" t="n">
        <f aca="false">G7-D7</f>
        <v>-8723962.84000001</v>
      </c>
    </row>
    <row r="8" customFormat="false" ht="11.25" hidden="false" customHeight="false" outlineLevel="0" collapsed="false">
      <c r="B8" s="13" t="n">
        <v>1120</v>
      </c>
      <c r="C8" s="15" t="s">
        <v>10</v>
      </c>
      <c r="D8" s="12" t="n">
        <v>18261725.24</v>
      </c>
      <c r="E8" s="12" t="n">
        <v>59951270.69</v>
      </c>
      <c r="F8" s="12" t="n">
        <v>64541769.74</v>
      </c>
      <c r="G8" s="12" t="n">
        <f aca="false">D8+E8-F8</f>
        <v>13671226.19</v>
      </c>
      <c r="H8" s="12" t="n">
        <f aca="false">G8-D8</f>
        <v>-4590499.05000001</v>
      </c>
    </row>
    <row r="9" customFormat="false" ht="11.25" hidden="false" customHeight="false" outlineLevel="0" collapsed="false">
      <c r="B9" s="13" t="n">
        <v>1130</v>
      </c>
      <c r="C9" s="15" t="s">
        <v>11</v>
      </c>
      <c r="D9" s="12" t="n">
        <v>11049812.85</v>
      </c>
      <c r="E9" s="12" t="n">
        <v>2609835.27</v>
      </c>
      <c r="F9" s="12" t="n">
        <v>10317429.72</v>
      </c>
      <c r="G9" s="12" t="n">
        <f aca="false">D9+E9-F9</f>
        <v>3342218.4</v>
      </c>
      <c r="H9" s="12" t="n">
        <f aca="false">G9-D9</f>
        <v>-7707594.45</v>
      </c>
    </row>
    <row r="10" customFormat="false" ht="11.25" hidden="false" customHeight="false" outlineLevel="0" collapsed="false">
      <c r="B10" s="13" t="n">
        <v>1140</v>
      </c>
      <c r="C10" s="15" t="s">
        <v>12</v>
      </c>
      <c r="D10" s="12" t="n">
        <v>0</v>
      </c>
      <c r="E10" s="12" t="n">
        <v>0</v>
      </c>
      <c r="F10" s="12" t="n">
        <v>0</v>
      </c>
      <c r="G10" s="12" t="n">
        <f aca="false">D10+E10-F10</f>
        <v>0</v>
      </c>
      <c r="H10" s="12" t="n">
        <f aca="false">G10-D10</f>
        <v>0</v>
      </c>
    </row>
    <row r="11" customFormat="false" ht="11.25" hidden="false" customHeight="false" outlineLevel="0" collapsed="false">
      <c r="B11" s="13" t="n">
        <v>1150</v>
      </c>
      <c r="C11" s="15" t="s">
        <v>13</v>
      </c>
      <c r="D11" s="12" t="n">
        <v>0</v>
      </c>
      <c r="E11" s="12" t="n">
        <v>0</v>
      </c>
      <c r="F11" s="12" t="n">
        <v>0</v>
      </c>
      <c r="G11" s="12" t="n">
        <f aca="false">D11+E11-F11</f>
        <v>0</v>
      </c>
      <c r="H11" s="12" t="n">
        <f aca="false">G11-D11</f>
        <v>0</v>
      </c>
    </row>
    <row r="12" customFormat="false" ht="11.25" hidden="false" customHeight="false" outlineLevel="0" collapsed="false">
      <c r="B12" s="13" t="n">
        <v>1160</v>
      </c>
      <c r="C12" s="15" t="s">
        <v>14</v>
      </c>
      <c r="D12" s="12" t="n">
        <v>0</v>
      </c>
      <c r="E12" s="12" t="n">
        <v>0</v>
      </c>
      <c r="F12" s="12" t="n">
        <v>0</v>
      </c>
      <c r="G12" s="12" t="n">
        <f aca="false">D12+E12-F12</f>
        <v>0</v>
      </c>
      <c r="H12" s="12" t="n">
        <f aca="false">G12-D12</f>
        <v>0</v>
      </c>
    </row>
    <row r="13" customFormat="false" ht="11.25" hidden="false" customHeight="false" outlineLevel="0" collapsed="false">
      <c r="B13" s="13" t="n">
        <v>1190</v>
      </c>
      <c r="C13" s="15" t="s">
        <v>15</v>
      </c>
      <c r="D13" s="12" t="n">
        <v>0</v>
      </c>
      <c r="E13" s="12" t="n">
        <v>0</v>
      </c>
      <c r="F13" s="12" t="n">
        <v>0</v>
      </c>
      <c r="G13" s="12" t="n">
        <f aca="false">D13+E13-F13</f>
        <v>0</v>
      </c>
      <c r="H13" s="12" t="n">
        <f aca="false">G13-D13</f>
        <v>0</v>
      </c>
    </row>
    <row r="14" customFormat="false" ht="11.25" hidden="false" customHeight="false" outlineLevel="0" collapsed="false">
      <c r="B14" s="13"/>
      <c r="C14" s="15"/>
      <c r="D14" s="11"/>
      <c r="E14" s="11"/>
      <c r="F14" s="11"/>
      <c r="G14" s="11"/>
      <c r="H14" s="11"/>
    </row>
    <row r="15" customFormat="false" ht="11.25" hidden="false" customHeight="false" outlineLevel="0" collapsed="false">
      <c r="B15" s="13" t="n">
        <v>1200</v>
      </c>
      <c r="C15" s="14" t="s">
        <v>16</v>
      </c>
      <c r="D15" s="11" t="n">
        <f aca="false">SUM(D16:D24)</f>
        <v>349564969.7</v>
      </c>
      <c r="E15" s="11" t="n">
        <f aca="false">SUM(E16:E24)</f>
        <v>23371723.31</v>
      </c>
      <c r="F15" s="11" t="n">
        <f aca="false">SUM(F16:F24)</f>
        <v>425048.94</v>
      </c>
      <c r="G15" s="11" t="n">
        <f aca="false">SUM(G16:G24)</f>
        <v>372511644.07</v>
      </c>
      <c r="H15" s="11" t="n">
        <f aca="false">SUM(H16:H24)</f>
        <v>22946674.37</v>
      </c>
    </row>
    <row r="16" customFormat="false" ht="11.25" hidden="false" customHeight="false" outlineLevel="0" collapsed="false">
      <c r="B16" s="13" t="n">
        <v>1210</v>
      </c>
      <c r="C16" s="15" t="s">
        <v>17</v>
      </c>
      <c r="D16" s="12" t="n">
        <v>0</v>
      </c>
      <c r="E16" s="12" t="n">
        <v>0</v>
      </c>
      <c r="F16" s="12" t="n">
        <v>0</v>
      </c>
      <c r="G16" s="12" t="n">
        <f aca="false">D16+E16-F16</f>
        <v>0</v>
      </c>
      <c r="H16" s="12" t="n">
        <f aca="false">G16-D16</f>
        <v>0</v>
      </c>
    </row>
    <row r="17" customFormat="false" ht="11.25" hidden="false" customHeight="false" outlineLevel="0" collapsed="false">
      <c r="B17" s="13" t="n">
        <v>1220</v>
      </c>
      <c r="C17" s="15" t="s">
        <v>18</v>
      </c>
      <c r="D17" s="16" t="n">
        <v>0</v>
      </c>
      <c r="E17" s="16" t="n">
        <v>0</v>
      </c>
      <c r="F17" s="16" t="n">
        <v>0</v>
      </c>
      <c r="G17" s="16" t="n">
        <f aca="false">D17+E17-F17</f>
        <v>0</v>
      </c>
      <c r="H17" s="16" t="n">
        <f aca="false">G17-D17</f>
        <v>0</v>
      </c>
    </row>
    <row r="18" customFormat="false" ht="11.25" hidden="false" customHeight="false" outlineLevel="0" collapsed="false">
      <c r="B18" s="13" t="n">
        <v>1230</v>
      </c>
      <c r="C18" s="15" t="s">
        <v>19</v>
      </c>
      <c r="D18" s="16" t="n">
        <v>344404575.98</v>
      </c>
      <c r="E18" s="16" t="n">
        <v>22533147.31</v>
      </c>
      <c r="F18" s="16" t="n">
        <v>85848.94</v>
      </c>
      <c r="G18" s="16" t="n">
        <f aca="false">D18+E18-F18</f>
        <v>366851874.35</v>
      </c>
      <c r="H18" s="16" t="n">
        <f aca="false">G18-D18</f>
        <v>22447298.37</v>
      </c>
    </row>
    <row r="19" customFormat="false" ht="11.25" hidden="false" customHeight="false" outlineLevel="0" collapsed="false">
      <c r="B19" s="13" t="n">
        <v>1240</v>
      </c>
      <c r="C19" s="15" t="s">
        <v>20</v>
      </c>
      <c r="D19" s="12" t="n">
        <v>16872783.83</v>
      </c>
      <c r="E19" s="12" t="n">
        <v>838576</v>
      </c>
      <c r="F19" s="12" t="n">
        <v>339200</v>
      </c>
      <c r="G19" s="12" t="n">
        <f aca="false">D19+E19-F19</f>
        <v>17372159.83</v>
      </c>
      <c r="H19" s="12" t="n">
        <f aca="false">G19-D19</f>
        <v>499376</v>
      </c>
    </row>
    <row r="20" customFormat="false" ht="11.25" hidden="false" customHeight="false" outlineLevel="0" collapsed="false">
      <c r="B20" s="13" t="n">
        <v>1250</v>
      </c>
      <c r="C20" s="15" t="s">
        <v>21</v>
      </c>
      <c r="D20" s="12" t="n">
        <v>157356.03</v>
      </c>
      <c r="E20" s="12" t="n">
        <v>0</v>
      </c>
      <c r="F20" s="12" t="n">
        <v>0</v>
      </c>
      <c r="G20" s="12" t="n">
        <f aca="false">D20+E20-F20</f>
        <v>157356.03</v>
      </c>
      <c r="H20" s="12" t="n">
        <f aca="false">G20-D20</f>
        <v>0</v>
      </c>
    </row>
    <row r="21" customFormat="false" ht="11.25" hidden="false" customHeight="false" outlineLevel="0" collapsed="false">
      <c r="B21" s="13" t="n">
        <v>1260</v>
      </c>
      <c r="C21" s="15" t="s">
        <v>22</v>
      </c>
      <c r="D21" s="12" t="n">
        <v>-12142833.36</v>
      </c>
      <c r="E21" s="12" t="n">
        <v>0</v>
      </c>
      <c r="F21" s="12" t="n">
        <v>0</v>
      </c>
      <c r="G21" s="12" t="n">
        <f aca="false">D21+E21-F21</f>
        <v>-12142833.36</v>
      </c>
      <c r="H21" s="12" t="n">
        <f aca="false">G21-D21</f>
        <v>0</v>
      </c>
    </row>
    <row r="22" customFormat="false" ht="11.25" hidden="false" customHeight="false" outlineLevel="0" collapsed="false">
      <c r="B22" s="13" t="n">
        <v>1270</v>
      </c>
      <c r="C22" s="15" t="s">
        <v>23</v>
      </c>
      <c r="D22" s="12" t="n">
        <v>273087.22</v>
      </c>
      <c r="E22" s="12" t="n">
        <v>0</v>
      </c>
      <c r="F22" s="12" t="n">
        <v>0</v>
      </c>
      <c r="G22" s="12" t="n">
        <f aca="false">D22+E22-F22</f>
        <v>273087.22</v>
      </c>
      <c r="H22" s="12" t="n">
        <f aca="false">G22-D22</f>
        <v>0</v>
      </c>
    </row>
    <row r="23" customFormat="false" ht="11.25" hidden="false" customHeight="false" outlineLevel="0" collapsed="false">
      <c r="B23" s="13" t="n">
        <v>1280</v>
      </c>
      <c r="C23" s="15" t="s">
        <v>24</v>
      </c>
      <c r="D23" s="12" t="n">
        <v>0</v>
      </c>
      <c r="E23" s="12" t="n">
        <v>0</v>
      </c>
      <c r="F23" s="12" t="n">
        <v>0</v>
      </c>
      <c r="G23" s="12" t="n">
        <f aca="false">D23+E23-F23</f>
        <v>0</v>
      </c>
      <c r="H23" s="12" t="n">
        <f aca="false">G23-D23</f>
        <v>0</v>
      </c>
    </row>
    <row r="24" customFormat="false" ht="11.25" hidden="false" customHeight="false" outlineLevel="0" collapsed="false">
      <c r="B24" s="13" t="n">
        <v>1290</v>
      </c>
      <c r="C24" s="15" t="s">
        <v>25</v>
      </c>
      <c r="D24" s="12" t="n">
        <v>0</v>
      </c>
      <c r="E24" s="12" t="n">
        <v>0</v>
      </c>
      <c r="F24" s="12" t="n">
        <v>0</v>
      </c>
      <c r="G24" s="12" t="n">
        <f aca="false">D24+E24-F24</f>
        <v>0</v>
      </c>
      <c r="H24" s="12" t="n">
        <f aca="false">G24-D24</f>
        <v>0</v>
      </c>
    </row>
    <row r="25" customFormat="false" ht="11.25" hidden="false" customHeight="false" outlineLevel="0" collapsed="false">
      <c r="B25" s="17"/>
      <c r="C25" s="18"/>
      <c r="D25" s="19"/>
      <c r="E25" s="19"/>
      <c r="F25" s="19"/>
      <c r="G25" s="19"/>
      <c r="H25" s="19"/>
    </row>
    <row r="26" customFormat="false" ht="11.25" hidden="false" customHeight="false" outlineLevel="0" collapsed="false">
      <c r="C26" s="20" t="s">
        <v>26</v>
      </c>
      <c r="D26" s="20"/>
      <c r="E26" s="20"/>
      <c r="F26" s="20"/>
      <c r="G26" s="20"/>
      <c r="H26" s="20"/>
    </row>
  </sheetData>
  <mergeCells count="2">
    <mergeCell ref="B1:H1"/>
    <mergeCell ref="C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524111030449</cp:lastModifiedBy>
  <cp:lastPrinted>2020-06-15T19:07:40Z</cp:lastPrinted>
  <dcterms:modified xsi:type="dcterms:W3CDTF">2020-12-02T20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